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yzk09:
</t>
        </r>
        <r>
          <rPr>
            <sz val="8"/>
            <color rgb="FF000000"/>
            <rFont val="Noto Sans"/>
            <family val="2"/>
          </rPr>
          <t xml:space="preserve">ยอด ณ </t>
        </r>
        <r>
          <rPr>
            <sz val="8"/>
            <color rgb="FF000000"/>
            <rFont val="Tahoma"/>
            <family val="2"/>
          </rPr>
          <t xml:space="preserve">07/03/11 </t>
        </r>
        <r>
          <rPr>
            <sz val="8"/>
            <color rgb="FF000000"/>
            <rFont val="Noto Sans"/>
            <family val="2"/>
          </rPr>
          <t xml:space="preserve">เท่ากับ </t>
        </r>
        <r>
          <rPr>
            <sz val="8"/>
            <color rgb="FF000000"/>
            <rFont val="Tahoma"/>
            <family val="2"/>
          </rPr>
          <t xml:space="preserve">25.5 </t>
        </r>
        <r>
          <rPr>
            <sz val="8"/>
            <color rgb="FF000000"/>
            <rFont val="Noto Sans"/>
            <family val="2"/>
          </rPr>
          <t xml:space="preserve">ล้าน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7</xdr:row>
                <xdr:rowOff>22</xdr:rowOff>
              </xdr:from>
              <xdr:to>
                <xdr:col>4</xdr:col>
                <xdr:colOff>116</xdr:colOff>
                <xdr:row>9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yzk09:
</t>
        </r>
        <r>
          <rPr>
            <sz val="8"/>
            <color rgb="FF000000"/>
            <rFont val="Noto Sans"/>
            <family val="2"/>
          </rPr>
          <t xml:space="preserve">ยอด ณ </t>
        </r>
        <r>
          <rPr>
            <sz val="8"/>
            <color rgb="FF000000"/>
            <rFont val="Tahoma"/>
            <family val="2"/>
          </rPr>
          <t xml:space="preserve">07/03/11 </t>
        </r>
        <r>
          <rPr>
            <sz val="8"/>
            <color rgb="FF000000"/>
            <rFont val="Noto Sans"/>
            <family val="2"/>
          </rPr>
          <t xml:space="preserve">เท่ากับ </t>
        </r>
        <r>
          <rPr>
            <sz val="8"/>
            <color rgb="FF000000"/>
            <rFont val="Tahoma"/>
            <family val="2"/>
          </rPr>
          <t xml:space="preserve">25.5 </t>
        </r>
        <r>
          <rPr>
            <sz val="8"/>
            <color rgb="FF000000"/>
            <rFont val="Noto Sans"/>
            <family val="2"/>
          </rPr>
          <t xml:space="preserve">ล้าน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7</xdr:row>
                <xdr:rowOff>22</xdr:rowOff>
              </xdr:from>
              <xdr:to>
                <xdr:col>5</xdr:col>
                <xdr:colOff>116</xdr:colOff>
                <xdr:row>9</xdr:row>
                <xdr:rowOff>3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yzk09:
</t>
        </r>
        <r>
          <rPr>
            <sz val="8"/>
            <color rgb="FF000000"/>
            <rFont val="Noto Sans"/>
            <family val="2"/>
          </rPr>
          <t xml:space="preserve">ยอด ณ </t>
        </r>
        <r>
          <rPr>
            <sz val="8"/>
            <color rgb="FF000000"/>
            <rFont val="Tahoma"/>
            <family val="2"/>
          </rPr>
          <t xml:space="preserve">07/03/11 </t>
        </r>
        <r>
          <rPr>
            <sz val="8"/>
            <color rgb="FF000000"/>
            <rFont val="Noto Sans"/>
            <family val="2"/>
          </rPr>
          <t xml:space="preserve">เท่ากับ </t>
        </r>
        <r>
          <rPr>
            <sz val="8"/>
            <color rgb="FF000000"/>
            <rFont val="Tahoma"/>
            <family val="2"/>
          </rPr>
          <t xml:space="preserve">25.5 </t>
        </r>
        <r>
          <rPr>
            <sz val="8"/>
            <color rgb="FF000000"/>
            <rFont val="Noto Sans"/>
            <family val="2"/>
          </rPr>
          <t xml:space="preserve">ล้าน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22</xdr:rowOff>
              </xdr:from>
              <xdr:to>
                <xdr:col>6</xdr:col>
                <xdr:colOff>116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r>
      <rPr>
        <b val="true"/>
        <u val="single"/>
        <sz val="18"/>
        <rFont val="Noto Sans Devanagari"/>
        <family val="2"/>
      </rPr>
      <t xml:space="preserve">ระเบียบวาระที่ </t>
    </r>
    <r>
      <rPr>
        <b val="true"/>
        <u val="single"/>
        <sz val="18"/>
        <rFont val="Cordia New"/>
        <family val="2"/>
      </rPr>
      <t xml:space="preserve">4.2 </t>
    </r>
    <r>
      <rPr>
        <b val="true"/>
        <u val="single"/>
        <sz val="18"/>
        <rFont val="Noto Sans Devanagari"/>
        <family val="2"/>
      </rPr>
      <t xml:space="preserve">รายงานกิจการของสหกรณ์ประจำเดือนเมษายน </t>
    </r>
    <r>
      <rPr>
        <b val="true"/>
        <u val="single"/>
        <sz val="18"/>
        <rFont val="Cordia New"/>
        <family val="2"/>
      </rPr>
      <t xml:space="preserve">2555</t>
    </r>
  </si>
  <si>
    <r>
      <rPr>
        <sz val="16"/>
        <rFont val="Noto Sans Devanagari"/>
        <family val="2"/>
      </rPr>
      <t xml:space="preserve">รายงานกิจการของสหกรณ์ออมทรัพย์ไทยยาซากิและในเครือ จำกัด ตั้งแต่ </t>
    </r>
    <r>
      <rPr>
        <sz val="16"/>
        <rFont val="Cordia New"/>
        <family val="2"/>
      </rPr>
      <t xml:space="preserve">01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</rPr>
      <t xml:space="preserve">2554 - 30 </t>
    </r>
    <r>
      <rPr>
        <sz val="16"/>
        <rFont val="Noto Sans Devanagari"/>
        <family val="2"/>
      </rPr>
      <t xml:space="preserve">เมษายน </t>
    </r>
    <r>
      <rPr>
        <sz val="16"/>
        <rFont val="Cordia New"/>
        <family val="2"/>
      </rPr>
      <t xml:space="preserve">2555</t>
    </r>
  </si>
  <si>
    <t xml:space="preserve">รายการ</t>
  </si>
  <si>
    <t xml:space="preserve">ยอดยกมาต้นปี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รวม</t>
  </si>
  <si>
    <t xml:space="preserve">ยอดยกไป</t>
  </si>
  <si>
    <t xml:space="preserve">อัตราการเติบโต</t>
  </si>
  <si>
    <r>
      <rPr>
        <b val="true"/>
        <sz val="16"/>
        <rFont val="Cordia New"/>
        <family val="2"/>
      </rPr>
      <t xml:space="preserve">1.</t>
    </r>
    <r>
      <rPr>
        <b val="true"/>
        <sz val="16"/>
        <rFont val="Noto Sans Devanagari"/>
        <family val="2"/>
      </rPr>
      <t xml:space="preserve">จำนวนสมาชิก</t>
    </r>
  </si>
  <si>
    <t xml:space="preserve">เข้าใหม่</t>
  </si>
  <si>
    <t xml:space="preserve">ลาออก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ทุนเรือนหุ้น</t>
    </r>
  </si>
  <si>
    <t xml:space="preserve">รับ</t>
  </si>
  <si>
    <t xml:space="preserve">จ่าย</t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Noto Sans Devanagari"/>
        <family val="2"/>
      </rPr>
      <t xml:space="preserve">เงินฝาก</t>
    </r>
  </si>
  <si>
    <t xml:space="preserve">ประจำ</t>
  </si>
  <si>
    <t xml:space="preserve">รับฝาก</t>
  </si>
  <si>
    <t xml:space="preserve">ถอน</t>
  </si>
  <si>
    <t xml:space="preserve">ออมทรัพย์พิเศษ</t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Noto Sans Devanagari"/>
        <family val="2"/>
      </rPr>
      <t xml:space="preserve">เงินกู้</t>
    </r>
  </si>
  <si>
    <t xml:space="preserve">ฉุกเฉิน</t>
  </si>
  <si>
    <t xml:space="preserve">จ่ายเงินกู้</t>
  </si>
  <si>
    <t xml:space="preserve">รับชำระ</t>
  </si>
  <si>
    <t xml:space="preserve">สามัญ</t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Noto Sans Devanagari"/>
        <family val="2"/>
      </rPr>
      <t xml:space="preserve">รายได้รวม</t>
    </r>
  </si>
  <si>
    <t xml:space="preserve">ดอกเบี้ยรับ</t>
  </si>
  <si>
    <t xml:space="preserve">รายได้อื่น ๆ</t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Noto Sans Devanagari"/>
        <family val="2"/>
      </rPr>
      <t xml:space="preserve">รายจ่าย</t>
    </r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Noto Sans Devanagari"/>
        <family val="2"/>
      </rPr>
      <t xml:space="preserve">ประมาณการกำไ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  <numFmt numFmtId="168" formatCode="_(* #,##0_);_(* \(#,##0\);_(* \-??_);_(@_)"/>
    <numFmt numFmtId="169" formatCode="0%"/>
    <numFmt numFmtId="170" formatCode="#,##0.00"/>
    <numFmt numFmtId="171" formatCode="#,##0.00_ ;[RED]\-#,##0.00\ "/>
    <numFmt numFmtId="172" formatCode="_(* #,##0.00_);_(* \(#,##0.00\);_(* \-??_);_(@_)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sz val="16"/>
      <color rgb="FFFF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ttarit.m/Local%20Settings/Temporary%20Internet%20Files/Content.Outlook/N48ZHROA/&#3586;&#3657;&#3629;&#3617;&#3641;&#3621;&#3585;&#3634;&#3619;&#3604;&#3635;&#3648;&#3609;&#3636;&#3609;&#3591;&#3634;&#3609;04&#3611;&#3637;5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"/>
      <sheetName val="4.1"/>
      <sheetName val="4.2"/>
      <sheetName val="4.3"/>
      <sheetName val="4.3_2"/>
      <sheetName val="4.4"/>
      <sheetName val="4.5"/>
      <sheetName val="4.6"/>
      <sheetName val="4.7"/>
      <sheetName val="5.0"/>
      <sheetName val="6.1"/>
      <sheetName val="6.2"/>
      <sheetName val="6.3"/>
      <sheetName val="6.4"/>
      <sheetName val="8"/>
      <sheetName val="เงินกู้_เงินฝากเกิดจริง"/>
      <sheetName val="รับจ่ายเกิดจริง"/>
      <sheetName val="งบประมาณรับจ่าย"/>
      <sheetName val="ประมาณการเงินกู้_เงินฝาก"/>
      <sheetName val="Sheet1"/>
    </sheetNames>
    <sheetDataSet>
      <sheetData sheetId="0">
        <row r="3">
          <cell r="H3">
            <v>7763.65000000037</v>
          </cell>
        </row>
        <row r="4">
          <cell r="H4">
            <v>27225671.85</v>
          </cell>
        </row>
        <row r="5">
          <cell r="H5">
            <v>22491188.94</v>
          </cell>
        </row>
        <row r="6">
          <cell r="H6">
            <v>4294019.74</v>
          </cell>
        </row>
        <row r="7">
          <cell r="H7">
            <v>790116.69</v>
          </cell>
        </row>
        <row r="8">
          <cell r="H8">
            <v>705340.43</v>
          </cell>
        </row>
        <row r="9">
          <cell r="H9">
            <v>413052.77</v>
          </cell>
        </row>
        <row r="10">
          <cell r="H10">
            <v>46413.5400000028</v>
          </cell>
        </row>
        <row r="11">
          <cell r="H11">
            <v>242597.88</v>
          </cell>
        </row>
        <row r="12">
          <cell r="H12">
            <v>19449.95</v>
          </cell>
        </row>
        <row r="13">
          <cell r="H13">
            <v>20000</v>
          </cell>
        </row>
        <row r="14">
          <cell r="H14">
            <v>5000</v>
          </cell>
        </row>
        <row r="15">
          <cell r="H15">
            <v>0</v>
          </cell>
        </row>
        <row r="23">
          <cell r="F23">
            <v>248017610</v>
          </cell>
          <cell r="G23">
            <v>227587553</v>
          </cell>
        </row>
        <row r="25">
          <cell r="F25">
            <v>11099600</v>
          </cell>
          <cell r="G25">
            <v>9109048</v>
          </cell>
        </row>
        <row r="43">
          <cell r="F43">
            <v>2166016.95</v>
          </cell>
          <cell r="G43">
            <v>390497.91</v>
          </cell>
        </row>
        <row r="44">
          <cell r="F44">
            <v>8051946.45</v>
          </cell>
          <cell r="G44">
            <v>10479163.06</v>
          </cell>
        </row>
        <row r="66">
          <cell r="F66">
            <v>2943000</v>
          </cell>
          <cell r="G66">
            <v>13653850</v>
          </cell>
        </row>
        <row r="73">
          <cell r="G73">
            <v>6938838</v>
          </cell>
        </row>
        <row r="74">
          <cell r="G74">
            <v>73403</v>
          </cell>
        </row>
        <row r="87">
          <cell r="F87">
            <v>1520</v>
          </cell>
          <cell r="G87">
            <v>7092924.02</v>
          </cell>
        </row>
        <row r="119">
          <cell r="F119">
            <v>1620284.51</v>
          </cell>
          <cell r="G119">
            <v>32725.87</v>
          </cell>
        </row>
      </sheetData>
      <sheetData sheetId="1">
        <row r="1">
          <cell r="D1">
            <v>11</v>
          </cell>
        </row>
      </sheetData>
      <sheetData sheetId="2"/>
      <sheetData sheetId="3">
        <row r="56">
          <cell r="E56">
            <v>38687271.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F1" activeCellId="0" sqref="F1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8.99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6" min="5" style="1" width="15.85"/>
    <col collapsed="false" customWidth="true" hidden="false" outlineLevel="0" max="7" min="7" style="1" width="19.56"/>
    <col collapsed="false" customWidth="true" hidden="false" outlineLevel="0" max="8" min="8" style="2" width="15.85"/>
    <col collapsed="false" customWidth="true" hidden="false" outlineLevel="0" max="10" min="9" style="3" width="15.85"/>
    <col collapsed="false" customWidth="true" hidden="true" outlineLevel="0" max="16" min="11" style="3" width="15.85"/>
    <col collapsed="false" customWidth="true" hidden="false" outlineLevel="0" max="17" min="17" style="1" width="19.28"/>
    <col collapsed="false" customWidth="true" hidden="false" outlineLevel="0" max="18" min="18" style="1" width="20.85"/>
    <col collapsed="false" customWidth="true" hidden="false" outlineLevel="0" max="19" min="19" style="1" width="15.85"/>
    <col collapsed="false" customWidth="true" hidden="false" outlineLevel="0" max="20" min="20" style="0" width="7.14"/>
  </cols>
  <sheetData>
    <row r="1" customFormat="false" ht="24" hidden="false" customHeight="false" outlineLevel="0" collapsed="false">
      <c r="S1" s="1" t="n">
        <f aca="false">'[1]4.1'!D1+1</f>
        <v>12</v>
      </c>
    </row>
    <row r="3" customFormat="false" ht="26.2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I3" s="5"/>
      <c r="J3" s="5"/>
      <c r="K3" s="5"/>
      <c r="L3" s="5"/>
      <c r="M3" s="5"/>
      <c r="N3" s="5"/>
      <c r="O3" s="5"/>
      <c r="P3" s="5"/>
      <c r="Q3" s="2"/>
      <c r="R3" s="2"/>
      <c r="S3" s="2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3.25" hidden="false" customHeight="false" outlineLevel="0" collapsed="false">
      <c r="A5" s="7" t="s">
        <v>2</v>
      </c>
      <c r="B5" s="7"/>
      <c r="C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 t="s">
        <v>16</v>
      </c>
      <c r="R5" s="10" t="s">
        <v>17</v>
      </c>
      <c r="S5" s="8" t="s">
        <v>18</v>
      </c>
    </row>
    <row r="6" customFormat="false" ht="24" hidden="false" customHeight="false" outlineLevel="0" collapsed="false">
      <c r="A6" s="11" t="s">
        <v>19</v>
      </c>
      <c r="B6" s="12"/>
      <c r="C6" s="12"/>
      <c r="D6" s="13" t="n">
        <v>6789</v>
      </c>
      <c r="E6" s="14" t="n">
        <v>6</v>
      </c>
      <c r="F6" s="15" t="n">
        <f aca="false">F7-F8</f>
        <v>-1</v>
      </c>
      <c r="G6" s="14" t="n">
        <f aca="false">G7-G8</f>
        <v>29</v>
      </c>
      <c r="H6" s="14" t="n">
        <f aca="false">H7-H8</f>
        <v>15</v>
      </c>
      <c r="I6" s="14" t="n">
        <f aca="false">I7-I8</f>
        <v>0</v>
      </c>
      <c r="J6" s="14" t="n">
        <f aca="false">J7-J8</f>
        <v>1</v>
      </c>
      <c r="K6" s="14" t="n">
        <f aca="false">K7-K8</f>
        <v>0</v>
      </c>
      <c r="L6" s="14" t="n">
        <f aca="false">L7-L8</f>
        <v>0</v>
      </c>
      <c r="M6" s="14" t="n">
        <f aca="false">M7-M8</f>
        <v>0</v>
      </c>
      <c r="N6" s="14" t="n">
        <f aca="false">N7-N8</f>
        <v>0</v>
      </c>
      <c r="O6" s="14" t="n">
        <f aca="false">O7-O8</f>
        <v>0</v>
      </c>
      <c r="P6" s="14" t="n">
        <f aca="false">P7-P8</f>
        <v>0</v>
      </c>
      <c r="Q6" s="16" t="n">
        <f aca="false">SUM(E6:P6)</f>
        <v>50</v>
      </c>
      <c r="R6" s="17" t="n">
        <f aca="false">D6+Q6</f>
        <v>6839</v>
      </c>
      <c r="S6" s="18" t="n">
        <f aca="false">(R6-D6)/D6</f>
        <v>0.00736485491235823</v>
      </c>
    </row>
    <row r="7" customFormat="false" ht="24" hidden="false" customHeight="false" outlineLevel="0" collapsed="false">
      <c r="A7" s="19"/>
      <c r="B7" s="20"/>
      <c r="C7" s="21" t="s">
        <v>20</v>
      </c>
      <c r="D7" s="22"/>
      <c r="E7" s="23" t="n">
        <v>13</v>
      </c>
      <c r="F7" s="23" t="n">
        <v>11</v>
      </c>
      <c r="G7" s="23" t="n">
        <v>59</v>
      </c>
      <c r="H7" s="23" t="n">
        <v>40</v>
      </c>
      <c r="I7" s="23" t="n">
        <v>30</v>
      </c>
      <c r="J7" s="23" t="n">
        <v>20</v>
      </c>
      <c r="K7" s="23"/>
      <c r="L7" s="23"/>
      <c r="M7" s="23"/>
      <c r="N7" s="23"/>
      <c r="O7" s="23"/>
      <c r="P7" s="23"/>
      <c r="Q7" s="24" t="n">
        <f aca="false">SUM(E7:P7)</f>
        <v>173</v>
      </c>
      <c r="R7" s="25"/>
      <c r="S7" s="26"/>
    </row>
    <row r="8" customFormat="false" ht="24" hidden="false" customHeight="false" outlineLevel="0" collapsed="false">
      <c r="A8" s="19"/>
      <c r="B8" s="20"/>
      <c r="C8" s="21" t="s">
        <v>21</v>
      </c>
      <c r="D8" s="23"/>
      <c r="E8" s="27" t="n">
        <v>7</v>
      </c>
      <c r="F8" s="27" t="n">
        <v>12</v>
      </c>
      <c r="G8" s="27" t="n">
        <v>30</v>
      </c>
      <c r="H8" s="27" t="n">
        <v>25</v>
      </c>
      <c r="I8" s="27" t="n">
        <v>30</v>
      </c>
      <c r="J8" s="27" t="n">
        <v>19</v>
      </c>
      <c r="K8" s="27"/>
      <c r="L8" s="27"/>
      <c r="M8" s="27"/>
      <c r="N8" s="27"/>
      <c r="O8" s="27"/>
      <c r="P8" s="27"/>
      <c r="Q8" s="28" t="n">
        <f aca="false">SUM(E8:P8)</f>
        <v>123</v>
      </c>
      <c r="R8" s="29"/>
      <c r="S8" s="30"/>
    </row>
    <row r="9" customFormat="false" ht="24" hidden="false" customHeight="false" outlineLevel="0" collapsed="false">
      <c r="A9" s="31" t="s">
        <v>22</v>
      </c>
      <c r="B9" s="32"/>
      <c r="C9" s="32"/>
      <c r="D9" s="33"/>
      <c r="E9" s="33" t="n">
        <v>50383747.71</v>
      </c>
      <c r="F9" s="33" t="n">
        <v>58642505.52</v>
      </c>
      <c r="G9" s="33" t="n">
        <f aca="false">52592359.52+48173.7</f>
        <v>52640533.22</v>
      </c>
      <c r="H9" s="33" t="n">
        <v>58512173.6</v>
      </c>
      <c r="I9" s="33" t="n">
        <v>62472032.92</v>
      </c>
      <c r="J9" s="33" t="n">
        <f aca="false">SUM([1]งบทดลอง!$H3:$H15)</f>
        <v>56260615.44</v>
      </c>
      <c r="K9" s="34"/>
      <c r="L9" s="34"/>
      <c r="M9" s="33"/>
      <c r="N9" s="33"/>
      <c r="O9" s="33"/>
      <c r="P9" s="33"/>
      <c r="Q9" s="35"/>
      <c r="R9" s="29" t="n">
        <f aca="false">P9</f>
        <v>0</v>
      </c>
      <c r="S9" s="36"/>
    </row>
    <row r="10" customFormat="false" ht="24" hidden="false" customHeight="false" outlineLevel="0" collapsed="false">
      <c r="A10" s="11" t="s">
        <v>23</v>
      </c>
      <c r="B10" s="12"/>
      <c r="C10" s="12"/>
      <c r="D10" s="13" t="n">
        <v>1151673400</v>
      </c>
      <c r="E10" s="37" t="n">
        <v>8709250</v>
      </c>
      <c r="F10" s="37" t="n">
        <f aca="false">F11-F12</f>
        <v>15200360</v>
      </c>
      <c r="G10" s="37" t="n">
        <f aca="false">G11-G12</f>
        <v>20534550</v>
      </c>
      <c r="H10" s="37" t="n">
        <v>12310590</v>
      </c>
      <c r="I10" s="37" t="n">
        <v>8484600</v>
      </c>
      <c r="J10" s="37" t="n">
        <f aca="false">J11-J12</f>
        <v>10710850</v>
      </c>
      <c r="K10" s="38"/>
      <c r="L10" s="38"/>
      <c r="M10" s="38"/>
      <c r="N10" s="38"/>
      <c r="O10" s="38"/>
      <c r="P10" s="38"/>
      <c r="Q10" s="39" t="n">
        <f aca="false">SUM(E10:P10)</f>
        <v>75950200</v>
      </c>
      <c r="R10" s="40" t="n">
        <f aca="false">D10+Q10</f>
        <v>1227623600</v>
      </c>
      <c r="S10" s="18" t="n">
        <f aca="false">(R10-D10)/D10</f>
        <v>0.0659476896835509</v>
      </c>
    </row>
    <row r="11" customFormat="false" ht="24" hidden="false" customHeight="false" outlineLevel="0" collapsed="false">
      <c r="A11" s="19"/>
      <c r="B11" s="20"/>
      <c r="C11" s="21" t="s">
        <v>24</v>
      </c>
      <c r="D11" s="22"/>
      <c r="E11" s="41" t="n">
        <v>13663250</v>
      </c>
      <c r="F11" s="41" t="n">
        <v>19845020</v>
      </c>
      <c r="G11" s="41" t="n">
        <v>23738560</v>
      </c>
      <c r="H11" s="41" t="n">
        <v>16403010</v>
      </c>
      <c r="I11" s="41" t="n">
        <v>13864410</v>
      </c>
      <c r="J11" s="41" t="n">
        <f aca="false">[1]งบทดลอง!$G66</f>
        <v>13653850</v>
      </c>
      <c r="K11" s="41"/>
      <c r="L11" s="41"/>
      <c r="M11" s="41"/>
      <c r="N11" s="41"/>
      <c r="O11" s="41"/>
      <c r="P11" s="41"/>
      <c r="Q11" s="42" t="n">
        <f aca="false">SUM(E11:P11)</f>
        <v>101168100</v>
      </c>
      <c r="R11" s="43"/>
      <c r="S11" s="26"/>
    </row>
    <row r="12" customFormat="false" ht="24" hidden="false" customHeight="false" outlineLevel="0" collapsed="false">
      <c r="A12" s="44"/>
      <c r="B12" s="45"/>
      <c r="C12" s="46" t="s">
        <v>25</v>
      </c>
      <c r="D12" s="23"/>
      <c r="E12" s="47" t="n">
        <v>4954000</v>
      </c>
      <c r="F12" s="47" t="n">
        <v>4644660</v>
      </c>
      <c r="G12" s="47" t="n">
        <v>3204010</v>
      </c>
      <c r="H12" s="47" t="n">
        <v>4092420</v>
      </c>
      <c r="I12" s="47" t="n">
        <v>5379810</v>
      </c>
      <c r="J12" s="47" t="n">
        <f aca="false">[1]งบทดลอง!$F66</f>
        <v>2943000</v>
      </c>
      <c r="K12" s="47"/>
      <c r="L12" s="47"/>
      <c r="M12" s="47"/>
      <c r="N12" s="47"/>
      <c r="O12" s="47"/>
      <c r="P12" s="47"/>
      <c r="Q12" s="48" t="n">
        <f aca="false">SUM(E12:P12)</f>
        <v>25217900</v>
      </c>
      <c r="R12" s="49"/>
      <c r="S12" s="30"/>
    </row>
    <row r="13" customFormat="false" ht="24" hidden="false" customHeight="false" outlineLevel="0" collapsed="false">
      <c r="A13" s="11" t="s">
        <v>26</v>
      </c>
      <c r="B13" s="12"/>
      <c r="C13" s="12"/>
      <c r="D13" s="50" t="n">
        <v>171888489.82</v>
      </c>
      <c r="E13" s="51" t="n">
        <v>-3515235.38</v>
      </c>
      <c r="F13" s="37" t="n">
        <f aca="false">F14+F17</f>
        <v>1737353.53</v>
      </c>
      <c r="G13" s="37" t="n">
        <f aca="false">G14+G17</f>
        <v>12857709.25</v>
      </c>
      <c r="H13" s="51" t="n">
        <v>-250353.650000001</v>
      </c>
      <c r="I13" s="51" t="n">
        <v>-607125.519999999</v>
      </c>
      <c r="J13" s="52" t="n">
        <f aca="false">J14+J17</f>
        <v>651697.57</v>
      </c>
      <c r="K13" s="53"/>
      <c r="L13" s="38"/>
      <c r="M13" s="53"/>
      <c r="N13" s="53"/>
      <c r="O13" s="53"/>
      <c r="P13" s="53"/>
      <c r="Q13" s="54" t="n">
        <f aca="false">SUM(E13:P13)</f>
        <v>10874045.8</v>
      </c>
      <c r="R13" s="40" t="n">
        <f aca="false">D13+Q13</f>
        <v>182762535.62</v>
      </c>
      <c r="S13" s="18" t="n">
        <f aca="false">(R13-D13)/D13</f>
        <v>0.063262210351532</v>
      </c>
    </row>
    <row r="14" customFormat="false" ht="24" hidden="false" customHeight="false" outlineLevel="0" collapsed="false">
      <c r="A14" s="19"/>
      <c r="B14" s="55" t="s">
        <v>27</v>
      </c>
      <c r="C14" s="20"/>
      <c r="D14" s="56" t="n">
        <v>72052718.64</v>
      </c>
      <c r="E14" s="57" t="n">
        <v>-105653.24</v>
      </c>
      <c r="F14" s="41" t="n">
        <f aca="false">F15-F16</f>
        <v>24021.64</v>
      </c>
      <c r="G14" s="41" t="n">
        <f aca="false">G15-G16</f>
        <v>1952966.81</v>
      </c>
      <c r="H14" s="57" t="n">
        <v>-1576988.69</v>
      </c>
      <c r="I14" s="58" t="n">
        <v>-865594.75</v>
      </c>
      <c r="J14" s="58" t="n">
        <f aca="false">J15-J16</f>
        <v>-1775519.04</v>
      </c>
      <c r="K14" s="59"/>
      <c r="L14" s="59"/>
      <c r="M14" s="59"/>
      <c r="N14" s="59"/>
      <c r="O14" s="59"/>
      <c r="P14" s="59"/>
      <c r="Q14" s="60" t="n">
        <f aca="false">SUM(E14:P14)</f>
        <v>-2346767.27</v>
      </c>
      <c r="R14" s="61" t="n">
        <f aca="false">D14+Q14</f>
        <v>69705951.37</v>
      </c>
      <c r="S14" s="62" t="n">
        <f aca="false">(R14-D14)/D14</f>
        <v>-0.0325701418946487</v>
      </c>
    </row>
    <row r="15" customFormat="false" ht="24" hidden="false" customHeight="false" outlineLevel="0" collapsed="false">
      <c r="A15" s="19"/>
      <c r="B15" s="20"/>
      <c r="C15" s="21" t="s">
        <v>28</v>
      </c>
      <c r="D15" s="22"/>
      <c r="E15" s="47" t="n">
        <v>283321.26</v>
      </c>
      <c r="F15" s="47" t="n">
        <v>728650.89</v>
      </c>
      <c r="G15" s="47" t="n">
        <v>2604220.16</v>
      </c>
      <c r="H15" s="47" t="n">
        <v>298891.66</v>
      </c>
      <c r="I15" s="47" t="n">
        <v>902539.17</v>
      </c>
      <c r="J15" s="47" t="n">
        <f aca="false">[1]งบทดลอง!$G43</f>
        <v>390497.91</v>
      </c>
      <c r="K15" s="47"/>
      <c r="L15" s="47"/>
      <c r="M15" s="47"/>
      <c r="N15" s="47"/>
      <c r="O15" s="47"/>
      <c r="P15" s="47"/>
      <c r="Q15" s="48" t="n">
        <f aca="false">SUM(E15:P15)</f>
        <v>5208121.05</v>
      </c>
      <c r="R15" s="49"/>
      <c r="S15" s="26"/>
    </row>
    <row r="16" customFormat="false" ht="24" hidden="false" customHeight="false" outlineLevel="0" collapsed="false">
      <c r="A16" s="19"/>
      <c r="B16" s="20"/>
      <c r="C16" s="21" t="s">
        <v>29</v>
      </c>
      <c r="D16" s="22"/>
      <c r="E16" s="47" t="n">
        <v>388974.5</v>
      </c>
      <c r="F16" s="47" t="n">
        <v>704629.25</v>
      </c>
      <c r="G16" s="47" t="n">
        <v>651253.35</v>
      </c>
      <c r="H16" s="47" t="n">
        <v>1875880.35</v>
      </c>
      <c r="I16" s="47" t="n">
        <v>1768133.92</v>
      </c>
      <c r="J16" s="47" t="n">
        <f aca="false">[1]งบทดลอง!$F43</f>
        <v>2166016.95</v>
      </c>
      <c r="K16" s="47"/>
      <c r="L16" s="47"/>
      <c r="M16" s="47"/>
      <c r="N16" s="47"/>
      <c r="O16" s="47"/>
      <c r="P16" s="47"/>
      <c r="Q16" s="48" t="n">
        <f aca="false">SUM(E16:P16)</f>
        <v>7554888.32</v>
      </c>
      <c r="R16" s="49"/>
      <c r="S16" s="26"/>
    </row>
    <row r="17" customFormat="false" ht="24" hidden="false" customHeight="false" outlineLevel="0" collapsed="false">
      <c r="A17" s="19"/>
      <c r="B17" s="55" t="s">
        <v>30</v>
      </c>
      <c r="C17" s="20"/>
      <c r="D17" s="56" t="n">
        <v>99835771.18</v>
      </c>
      <c r="E17" s="63" t="n">
        <v>-3409582.14</v>
      </c>
      <c r="F17" s="64" t="n">
        <f aca="false">F18-F19</f>
        <v>1713331.89</v>
      </c>
      <c r="G17" s="64" t="n">
        <f aca="false">G18-G19</f>
        <v>10904742.44</v>
      </c>
      <c r="H17" s="64" t="n">
        <v>1326635.04</v>
      </c>
      <c r="I17" s="64" t="n">
        <v>258469.23</v>
      </c>
      <c r="J17" s="64" t="n">
        <f aca="false">J18-J19</f>
        <v>2427216.61</v>
      </c>
      <c r="K17" s="65"/>
      <c r="L17" s="65"/>
      <c r="M17" s="47"/>
      <c r="N17" s="47"/>
      <c r="O17" s="47"/>
      <c r="P17" s="47"/>
      <c r="Q17" s="66" t="n">
        <f aca="false">SUM(E17:P17)</f>
        <v>13220813.07</v>
      </c>
      <c r="R17" s="40" t="n">
        <f aca="false">D17+Q17</f>
        <v>113056584.25</v>
      </c>
      <c r="S17" s="67" t="n">
        <f aca="false">(R17-D17)/D17</f>
        <v>0.132425611719505</v>
      </c>
    </row>
    <row r="18" customFormat="false" ht="24" hidden="false" customHeight="false" outlineLevel="0" collapsed="false">
      <c r="A18" s="19"/>
      <c r="B18" s="20"/>
      <c r="C18" s="21" t="s">
        <v>28</v>
      </c>
      <c r="D18" s="22"/>
      <c r="E18" s="47" t="n">
        <v>6278457.73</v>
      </c>
      <c r="F18" s="47" t="n">
        <v>13323988.41</v>
      </c>
      <c r="G18" s="47" t="n">
        <v>21022139.67</v>
      </c>
      <c r="H18" s="47" t="n">
        <v>10836409</v>
      </c>
      <c r="I18" s="47" t="n">
        <v>10881247.25</v>
      </c>
      <c r="J18" s="47" t="n">
        <f aca="false">[1]งบทดลอง!$G44</f>
        <v>10479163.06</v>
      </c>
      <c r="K18" s="47"/>
      <c r="L18" s="47"/>
      <c r="M18" s="47"/>
      <c r="N18" s="47"/>
      <c r="O18" s="47"/>
      <c r="P18" s="47"/>
      <c r="Q18" s="48" t="n">
        <f aca="false">SUM(E18:P18)</f>
        <v>72821405.12</v>
      </c>
      <c r="R18" s="49"/>
      <c r="S18" s="26"/>
    </row>
    <row r="19" customFormat="false" ht="24" hidden="false" customHeight="false" outlineLevel="0" collapsed="false">
      <c r="A19" s="44"/>
      <c r="B19" s="45"/>
      <c r="C19" s="46" t="s">
        <v>29</v>
      </c>
      <c r="D19" s="23"/>
      <c r="E19" s="47" t="n">
        <v>9688039.87</v>
      </c>
      <c r="F19" s="47" t="n">
        <v>11610656.52</v>
      </c>
      <c r="G19" s="47" t="n">
        <v>10117397.23</v>
      </c>
      <c r="H19" s="47" t="n">
        <v>9509773.96</v>
      </c>
      <c r="I19" s="47" t="n">
        <v>10622778.02</v>
      </c>
      <c r="J19" s="47" t="n">
        <f aca="false">[1]งบทดลอง!$F44</f>
        <v>8051946.45</v>
      </c>
      <c r="K19" s="47"/>
      <c r="L19" s="47"/>
      <c r="M19" s="47"/>
      <c r="N19" s="47"/>
      <c r="O19" s="47"/>
      <c r="P19" s="47"/>
      <c r="Q19" s="48" t="n">
        <f aca="false">SUM(E19:P19)</f>
        <v>59600592.05</v>
      </c>
      <c r="R19" s="49"/>
      <c r="S19" s="30"/>
    </row>
    <row r="20" customFormat="false" ht="24" hidden="false" customHeight="false" outlineLevel="0" collapsed="false">
      <c r="A20" s="11" t="s">
        <v>31</v>
      </c>
      <c r="B20" s="12"/>
      <c r="C20" s="12"/>
      <c r="D20" s="50" t="n">
        <v>1358536032.78</v>
      </c>
      <c r="E20" s="37" t="n">
        <v>10674889</v>
      </c>
      <c r="F20" s="51" t="n">
        <f aca="false">F21+F24</f>
        <v>-10209344</v>
      </c>
      <c r="G20" s="51" t="n">
        <f aca="false">G21+G24</f>
        <v>-15507061.09</v>
      </c>
      <c r="H20" s="52" t="n">
        <v>32960475.2</v>
      </c>
      <c r="I20" s="52" t="n">
        <v>13051630</v>
      </c>
      <c r="J20" s="52" t="n">
        <f aca="false">J21+J24</f>
        <v>22420609</v>
      </c>
      <c r="K20" s="68"/>
      <c r="L20" s="68"/>
      <c r="M20" s="68"/>
      <c r="N20" s="68"/>
      <c r="O20" s="68"/>
      <c r="P20" s="68"/>
      <c r="Q20" s="54" t="n">
        <f aca="false">SUM(E20:P20)</f>
        <v>53391198.11</v>
      </c>
      <c r="R20" s="40" t="n">
        <f aca="false">D20+Q20</f>
        <v>1411927230.89</v>
      </c>
      <c r="S20" s="18" t="n">
        <f aca="false">(R20-D20)/D20</f>
        <v>0.0393005388313068</v>
      </c>
    </row>
    <row r="21" customFormat="false" ht="24" hidden="false" customHeight="false" outlineLevel="0" collapsed="false">
      <c r="A21" s="19"/>
      <c r="B21" s="55" t="s">
        <v>32</v>
      </c>
      <c r="C21" s="20"/>
      <c r="D21" s="56" t="n">
        <v>9072385</v>
      </c>
      <c r="E21" s="69" t="n">
        <v>1231014</v>
      </c>
      <c r="F21" s="70" t="n">
        <f aca="false">F22-F23</f>
        <v>-704609</v>
      </c>
      <c r="G21" s="70" t="n">
        <f aca="false">G22-G23</f>
        <v>-2558360</v>
      </c>
      <c r="H21" s="71" t="n">
        <v>1071965</v>
      </c>
      <c r="I21" s="72" t="n">
        <v>85817</v>
      </c>
      <c r="J21" s="72" t="n">
        <f aca="false">J22-J23</f>
        <v>1990552</v>
      </c>
      <c r="K21" s="58"/>
      <c r="L21" s="58"/>
      <c r="M21" s="58"/>
      <c r="N21" s="58"/>
      <c r="O21" s="58"/>
      <c r="P21" s="58"/>
      <c r="Q21" s="73" t="n">
        <f aca="false">SUM(E21:P21)</f>
        <v>1116379</v>
      </c>
      <c r="R21" s="61" t="n">
        <f aca="false">D21+Q21</f>
        <v>10188764</v>
      </c>
      <c r="S21" s="74" t="n">
        <f aca="false">(R21-D21)/D21</f>
        <v>0.123052427779465</v>
      </c>
    </row>
    <row r="22" customFormat="false" ht="24" hidden="false" customHeight="false" outlineLevel="0" collapsed="false">
      <c r="A22" s="19"/>
      <c r="B22" s="20"/>
      <c r="C22" s="21" t="s">
        <v>33</v>
      </c>
      <c r="D22" s="22"/>
      <c r="E22" s="47" t="n">
        <v>10652400</v>
      </c>
      <c r="F22" s="47" t="n">
        <v>10566600</v>
      </c>
      <c r="G22" s="47" t="n">
        <v>4808290</v>
      </c>
      <c r="H22" s="47" t="n">
        <v>9211600</v>
      </c>
      <c r="I22" s="47" t="n">
        <v>7844400</v>
      </c>
      <c r="J22" s="47" t="n">
        <f aca="false">[1]งบทดลอง!$F25</f>
        <v>11099600</v>
      </c>
      <c r="K22" s="47"/>
      <c r="L22" s="47"/>
      <c r="M22" s="47"/>
      <c r="N22" s="47"/>
      <c r="O22" s="47"/>
      <c r="P22" s="47"/>
      <c r="Q22" s="48" t="n">
        <f aca="false">SUM(E22:P22)</f>
        <v>54182890</v>
      </c>
      <c r="R22" s="49"/>
      <c r="S22" s="75"/>
    </row>
    <row r="23" customFormat="false" ht="24" hidden="false" customHeight="false" outlineLevel="0" collapsed="false">
      <c r="A23" s="19"/>
      <c r="B23" s="20"/>
      <c r="C23" s="21" t="s">
        <v>34</v>
      </c>
      <c r="D23" s="22"/>
      <c r="E23" s="47" t="n">
        <v>9421386</v>
      </c>
      <c r="F23" s="47" t="n">
        <v>11271209</v>
      </c>
      <c r="G23" s="47" t="n">
        <v>7366650</v>
      </c>
      <c r="H23" s="47" t="n">
        <v>8139635</v>
      </c>
      <c r="I23" s="47" t="n">
        <v>7758583</v>
      </c>
      <c r="J23" s="47" t="n">
        <f aca="false">[1]งบทดลอง!$G25</f>
        <v>9109048</v>
      </c>
      <c r="K23" s="47"/>
      <c r="L23" s="47"/>
      <c r="M23" s="47"/>
      <c r="N23" s="47"/>
      <c r="O23" s="47"/>
      <c r="P23" s="47"/>
      <c r="Q23" s="48" t="n">
        <f aca="false">SUM(E23:P23)</f>
        <v>53066511</v>
      </c>
      <c r="R23" s="49"/>
      <c r="S23" s="26"/>
    </row>
    <row r="24" customFormat="false" ht="24" hidden="false" customHeight="false" outlineLevel="0" collapsed="false">
      <c r="A24" s="19"/>
      <c r="B24" s="55" t="s">
        <v>35</v>
      </c>
      <c r="C24" s="20"/>
      <c r="D24" s="56" t="n">
        <v>1349463647.78</v>
      </c>
      <c r="E24" s="76" t="n">
        <v>9443875</v>
      </c>
      <c r="F24" s="63" t="n">
        <f aca="false">F25-F26</f>
        <v>-9504735</v>
      </c>
      <c r="G24" s="63" t="n">
        <f aca="false">G25-G26</f>
        <v>-12948701.09</v>
      </c>
      <c r="H24" s="77" t="n">
        <v>31888510.2</v>
      </c>
      <c r="I24" s="78" t="n">
        <v>12965813</v>
      </c>
      <c r="J24" s="78" t="n">
        <f aca="false">J25-J26</f>
        <v>20430057</v>
      </c>
      <c r="K24" s="64"/>
      <c r="L24" s="64"/>
      <c r="M24" s="64"/>
      <c r="N24" s="64"/>
      <c r="O24" s="64"/>
      <c r="P24" s="64"/>
      <c r="Q24" s="66" t="n">
        <f aca="false">SUM(E24:P24)</f>
        <v>52274819.11</v>
      </c>
      <c r="R24" s="40" t="n">
        <f aca="false">D24+Q24</f>
        <v>1401738466.89</v>
      </c>
      <c r="S24" s="67" t="n">
        <f aca="false">(R24-D24)/D24</f>
        <v>0.038737478550087</v>
      </c>
    </row>
    <row r="25" customFormat="false" ht="24" hidden="false" customHeight="false" outlineLevel="0" collapsed="false">
      <c r="A25" s="19"/>
      <c r="B25" s="20"/>
      <c r="C25" s="21" t="s">
        <v>33</v>
      </c>
      <c r="D25" s="22"/>
      <c r="E25" s="47" t="n">
        <v>199899651</v>
      </c>
      <c r="F25" s="47" t="n">
        <v>111094200</v>
      </c>
      <c r="G25" s="47" t="n">
        <v>108423900</v>
      </c>
      <c r="H25" s="47" t="n">
        <v>325690150</v>
      </c>
      <c r="I25" s="47" t="n">
        <v>240041200</v>
      </c>
      <c r="J25" s="47" t="n">
        <f aca="false">[1]งบทดลอง!$F23</f>
        <v>248017610</v>
      </c>
      <c r="K25" s="47"/>
      <c r="L25" s="47"/>
      <c r="M25" s="47"/>
      <c r="N25" s="47"/>
      <c r="O25" s="47"/>
      <c r="P25" s="47"/>
      <c r="Q25" s="48" t="n">
        <f aca="false">SUM(E25:P25)</f>
        <v>1233166711</v>
      </c>
      <c r="R25" s="49"/>
      <c r="S25" s="22"/>
    </row>
    <row r="26" customFormat="false" ht="24" hidden="false" customHeight="false" outlineLevel="0" collapsed="false">
      <c r="A26" s="44"/>
      <c r="B26" s="45"/>
      <c r="C26" s="46" t="s">
        <v>34</v>
      </c>
      <c r="D26" s="23"/>
      <c r="E26" s="47" t="n">
        <v>190455776</v>
      </c>
      <c r="F26" s="47" t="n">
        <v>120598935</v>
      </c>
      <c r="G26" s="47" t="n">
        <v>121372601.09</v>
      </c>
      <c r="H26" s="47" t="n">
        <v>293801639.8</v>
      </c>
      <c r="I26" s="47" t="n">
        <v>227075387</v>
      </c>
      <c r="J26" s="47" t="n">
        <f aca="false">[1]งบทดลอง!$G23</f>
        <v>227587553</v>
      </c>
      <c r="K26" s="47"/>
      <c r="L26" s="47"/>
      <c r="M26" s="47"/>
      <c r="N26" s="47"/>
      <c r="O26" s="47"/>
      <c r="P26" s="47"/>
      <c r="Q26" s="48" t="n">
        <f aca="false">SUM(E26:P26)</f>
        <v>1180891891.89</v>
      </c>
      <c r="R26" s="49"/>
      <c r="S26" s="22"/>
    </row>
    <row r="27" customFormat="false" ht="24" hidden="false" customHeight="false" outlineLevel="0" collapsed="false">
      <c r="A27" s="11" t="s">
        <v>36</v>
      </c>
      <c r="B27" s="12"/>
      <c r="C27" s="12"/>
      <c r="D27" s="79"/>
      <c r="E27" s="37" t="n">
        <v>6803798.16</v>
      </c>
      <c r="F27" s="37" t="n">
        <v>7482022.26</v>
      </c>
      <c r="G27" s="37" t="n">
        <v>7036644.17</v>
      </c>
      <c r="H27" s="37" t="n">
        <v>6719892.81</v>
      </c>
      <c r="I27" s="37" t="n">
        <v>7474070.62</v>
      </c>
      <c r="J27" s="37" t="n">
        <f aca="false">[1]งบทดลอง!$G87-[1]งบทดลอง!$F87</f>
        <v>7091404.02</v>
      </c>
      <c r="K27" s="38"/>
      <c r="L27" s="38"/>
      <c r="M27" s="38"/>
      <c r="N27" s="38"/>
      <c r="O27" s="38"/>
      <c r="P27" s="38"/>
      <c r="Q27" s="39" t="n">
        <f aca="false">SUM(E27:P27)</f>
        <v>42607832.04</v>
      </c>
      <c r="R27" s="49"/>
      <c r="S27" s="22"/>
    </row>
    <row r="28" customFormat="false" ht="24" hidden="false" customHeight="false" outlineLevel="0" collapsed="false">
      <c r="A28" s="19"/>
      <c r="B28" s="21" t="s">
        <v>37</v>
      </c>
      <c r="C28" s="20"/>
      <c r="D28" s="22"/>
      <c r="E28" s="76" t="n">
        <v>6721636</v>
      </c>
      <c r="F28" s="76" t="n">
        <v>7130784</v>
      </c>
      <c r="G28" s="76" t="n">
        <v>6952179</v>
      </c>
      <c r="H28" s="76" t="n">
        <v>6593649</v>
      </c>
      <c r="I28" s="76" t="n">
        <v>7176857</v>
      </c>
      <c r="J28" s="76" t="n">
        <f aca="false">[1]งบทดลอง!$G73+[1]งบทดลอง!$G74</f>
        <v>7012241</v>
      </c>
      <c r="K28" s="47"/>
      <c r="L28" s="47"/>
      <c r="M28" s="47"/>
      <c r="N28" s="47"/>
      <c r="O28" s="47"/>
      <c r="P28" s="47"/>
      <c r="Q28" s="48" t="n">
        <f aca="false">SUM(E28:P28)</f>
        <v>41587346</v>
      </c>
      <c r="R28" s="49"/>
      <c r="S28" s="22"/>
    </row>
    <row r="29" customFormat="false" ht="24" hidden="false" customHeight="false" outlineLevel="0" collapsed="false">
      <c r="A29" s="44"/>
      <c r="B29" s="46" t="s">
        <v>38</v>
      </c>
      <c r="C29" s="45"/>
      <c r="D29" s="23"/>
      <c r="E29" s="76" t="n">
        <v>82162.1600000002</v>
      </c>
      <c r="F29" s="76" t="n">
        <f aca="false">F27-F28</f>
        <v>351238.26</v>
      </c>
      <c r="G29" s="76" t="n">
        <f aca="false">G27-G28</f>
        <v>84465.1699999999</v>
      </c>
      <c r="H29" s="76" t="n">
        <v>126243.810000001</v>
      </c>
      <c r="I29" s="76" t="n">
        <v>297213.62</v>
      </c>
      <c r="J29" s="76" t="n">
        <f aca="false">J27-J28</f>
        <v>79163.0199999996</v>
      </c>
      <c r="K29" s="47"/>
      <c r="L29" s="47"/>
      <c r="M29" s="47"/>
      <c r="N29" s="47"/>
      <c r="O29" s="47"/>
      <c r="P29" s="47"/>
      <c r="Q29" s="48" t="n">
        <f aca="false">SUM(E29:P29)</f>
        <v>1020486.04</v>
      </c>
      <c r="R29" s="49"/>
      <c r="S29" s="22"/>
    </row>
    <row r="30" customFormat="false" ht="24" hidden="false" customHeight="false" outlineLevel="0" collapsed="false">
      <c r="A30" s="11" t="s">
        <v>39</v>
      </c>
      <c r="B30" s="12"/>
      <c r="C30" s="12"/>
      <c r="D30" s="79"/>
      <c r="E30" s="37" t="n">
        <f aca="false">372438.61+1921.23</f>
        <v>374359.84</v>
      </c>
      <c r="F30" s="37" t="n">
        <v>874519.33</v>
      </c>
      <c r="G30" s="37" t="n">
        <v>416398.51</v>
      </c>
      <c r="H30" s="37" t="n">
        <v>363521.31</v>
      </c>
      <c r="I30" s="37" t="n">
        <v>304202.56</v>
      </c>
      <c r="J30" s="37" t="n">
        <f aca="false">[1]งบทดลอง!$F119-[1]งบทดลอง!$G119</f>
        <v>1587558.64</v>
      </c>
      <c r="K30" s="38"/>
      <c r="L30" s="38"/>
      <c r="M30" s="38"/>
      <c r="N30" s="38"/>
      <c r="O30" s="38"/>
      <c r="P30" s="38"/>
      <c r="Q30" s="39" t="n">
        <f aca="false">SUM(E30:P30)</f>
        <v>3920560.19</v>
      </c>
      <c r="R30" s="49"/>
      <c r="S30" s="22"/>
    </row>
    <row r="31" customFormat="false" ht="24" hidden="false" customHeight="false" outlineLevel="0" collapsed="false">
      <c r="A31" s="80" t="s">
        <v>40</v>
      </c>
      <c r="B31" s="81"/>
      <c r="C31" s="81"/>
      <c r="D31" s="82"/>
      <c r="E31" s="83" t="n">
        <f aca="false">E27-E30</f>
        <v>6429438.32</v>
      </c>
      <c r="F31" s="83" t="n">
        <f aca="false">F27-F30</f>
        <v>6607502.93</v>
      </c>
      <c r="G31" s="83" t="n">
        <f aca="false">G27-G30</f>
        <v>6620245.66</v>
      </c>
      <c r="H31" s="83" t="n">
        <v>6356371.5</v>
      </c>
      <c r="I31" s="83" t="n">
        <v>7169868.06</v>
      </c>
      <c r="J31" s="83" t="n">
        <f aca="false">J27-J30</f>
        <v>5503845.38</v>
      </c>
      <c r="K31" s="83"/>
      <c r="L31" s="83"/>
      <c r="M31" s="83"/>
      <c r="N31" s="83"/>
      <c r="O31" s="83"/>
      <c r="P31" s="83"/>
      <c r="Q31" s="39" t="n">
        <f aca="false">SUM(E31:P31)</f>
        <v>38687271.85</v>
      </c>
      <c r="R31" s="49"/>
      <c r="S31" s="23"/>
    </row>
    <row r="32" customFormat="false" ht="24" hidden="false" customHeight="false" outlineLevel="0" collapsed="false">
      <c r="A32" s="2"/>
      <c r="B32" s="2"/>
      <c r="C32" s="2"/>
      <c r="D32" s="2"/>
      <c r="E32" s="2"/>
      <c r="F32" s="2"/>
      <c r="G32" s="2"/>
      <c r="I32" s="5"/>
      <c r="J32" s="5"/>
      <c r="K32" s="5"/>
      <c r="L32" s="5"/>
      <c r="M32" s="5"/>
      <c r="N32" s="5"/>
      <c r="O32" s="5"/>
      <c r="P32" s="5"/>
      <c r="Q32" s="2"/>
      <c r="R32" s="2"/>
      <c r="S32" s="2"/>
      <c r="T32" s="84"/>
    </row>
    <row r="33" customFormat="false" ht="24" hidden="false" customHeight="false" outlineLevel="0" collapsed="false">
      <c r="B33" s="85"/>
      <c r="F33" s="86"/>
      <c r="Q33" s="87" t="n">
        <f aca="false">Q31-'[1]4.3'!E56</f>
        <v>0</v>
      </c>
    </row>
    <row r="34" customFormat="false" ht="24" hidden="false" customHeight="false" outlineLevel="0" collapsed="false">
      <c r="L34" s="88"/>
    </row>
  </sheetData>
  <mergeCells count="2">
    <mergeCell ref="A4:S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39:18Z</dcterms:created>
  <dc:creator>DCS</dc:creator>
  <dc:description/>
  <dc:language>en-US</dc:language>
  <cp:lastModifiedBy>Mr.Moungyim</cp:lastModifiedBy>
  <dcterms:modified xsi:type="dcterms:W3CDTF">2012-05-02T01:35:55Z</dcterms:modified>
  <cp:revision>0</cp:revision>
  <dc:subject/>
  <dc:title/>
</cp:coreProperties>
</file>