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ัวอย่างสูตร</t>
  </si>
  <si>
    <t xml:space="preserve">พย.51</t>
  </si>
  <si>
    <t xml:space="preserve">ธค.51</t>
  </si>
  <si>
    <t xml:space="preserve">มค.52</t>
  </si>
  <si>
    <t xml:space="preserve">กพ.52</t>
  </si>
  <si>
    <t xml:space="preserve">มีค.52</t>
  </si>
  <si>
    <t xml:space="preserve">เมย.52</t>
  </si>
  <si>
    <t xml:space="preserve">พค.52</t>
  </si>
  <si>
    <t xml:space="preserve">มิย.52</t>
  </si>
  <si>
    <t xml:space="preserve">กค.52</t>
  </si>
  <si>
    <t xml:space="preserve">สค.52</t>
  </si>
  <si>
    <t xml:space="preserve">กย.52</t>
  </si>
  <si>
    <t xml:space="preserve">ตค.52</t>
  </si>
  <si>
    <t xml:space="preserve">*** แทนค่าในสูตรได้เลยค่ะ ***</t>
  </si>
  <si>
    <t xml:space="preserve">เปอร์เซ็นต์ที่A1 สมาชิกสามารถเปลี่ยนเองได้ทุกปีนะคะ เช่นปีนี้จ่ายปันผล 3 % </t>
  </si>
  <si>
    <t xml:space="preserve">ช่อง B3 คือยอดค่าหุ้นยกมาเดือนตค.52</t>
  </si>
  <si>
    <t xml:space="preserve">ช่อง B4 ถึง B15 คือค่าหุ้นรายเดือนที่เราส่ง</t>
  </si>
  <si>
    <t xml:space="preserve">ช่อง B16 หมายถึง  ยอดหุ้นรวมเดือนตค.53 ที่เราจะต้องยกไปคำนวณปันผลปีถัดไปค่ะ</t>
  </si>
  <si>
    <t xml:space="preserve">ที่ใส่ตัวเลขไว้ข้างหน้า</t>
  </si>
  <si>
    <t xml:space="preserve">หมายถึงจำนวนเดือนที่นำมาคิ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.00_-;\-* #,##0.00_-;_-* \-??_-;_-@_-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0</xdr:col>
      <xdr:colOff>595080</xdr:colOff>
      <xdr:row>1</xdr:row>
      <xdr:rowOff>104760</xdr:rowOff>
    </xdr:to>
    <xdr:sp>
      <xdr:nvSpPr>
        <xdr:cNvPr id="0" name="Line 1"/>
        <xdr:cNvSpPr/>
      </xdr:nvSpPr>
      <xdr:spPr>
        <a:xfrm>
          <a:off x="100440" y="56880"/>
          <a:ext cx="494640" cy="20988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14"/>
    <col collapsed="false" customWidth="true" hidden="false" outlineLevel="0" max="3" min="3" style="0" width="17.85"/>
  </cols>
  <sheetData>
    <row r="3" customFormat="false" ht="12.75" hidden="false" customHeight="false" outlineLevel="0" collapsed="false">
      <c r="A3" s="1" t="n">
        <v>0.05</v>
      </c>
      <c r="B3" s="2" t="s">
        <v>0</v>
      </c>
      <c r="C3" s="2"/>
      <c r="D3" s="3"/>
      <c r="E3" s="3"/>
      <c r="F3" s="2"/>
      <c r="G3" s="2"/>
    </row>
    <row r="4" customFormat="false" ht="12.75" hidden="false" customHeight="false" outlineLevel="0" collapsed="false">
      <c r="A4" s="0" t="n">
        <v>12</v>
      </c>
      <c r="B4" s="2"/>
      <c r="C4" s="2"/>
      <c r="F4" s="2"/>
      <c r="G4" s="2"/>
    </row>
    <row r="5" customFormat="false" ht="12.75" hidden="false" customHeight="false" outlineLevel="0" collapsed="false">
      <c r="A5" s="0" t="n">
        <v>12</v>
      </c>
      <c r="B5" s="2" t="n">
        <v>485000</v>
      </c>
      <c r="C5" s="2" t="n">
        <f aca="false">B5*$A$3*A5/$A$4</f>
        <v>24250</v>
      </c>
      <c r="F5" s="2"/>
      <c r="G5" s="2"/>
    </row>
    <row r="6" customFormat="false" ht="12.75" hidden="false" customHeight="false" outlineLevel="0" collapsed="false">
      <c r="A6" s="0" t="n">
        <v>11</v>
      </c>
      <c r="B6" s="2" t="n">
        <v>1000</v>
      </c>
      <c r="C6" s="2" t="n">
        <f aca="false">B6*$A$3*A6/$A$4</f>
        <v>45.8333333333333</v>
      </c>
      <c r="D6" s="0" t="s">
        <v>1</v>
      </c>
      <c r="F6" s="2"/>
      <c r="G6" s="2"/>
    </row>
    <row r="7" customFormat="false" ht="12.75" hidden="false" customHeight="false" outlineLevel="0" collapsed="false">
      <c r="A7" s="0" t="n">
        <v>10</v>
      </c>
      <c r="B7" s="2" t="n">
        <v>1000</v>
      </c>
      <c r="C7" s="2" t="n">
        <f aca="false">B7*$A$3*A7/$A$4</f>
        <v>41.6666666666667</v>
      </c>
      <c r="D7" s="0" t="s">
        <v>2</v>
      </c>
      <c r="F7" s="2"/>
      <c r="G7" s="2"/>
    </row>
    <row r="8" customFormat="false" ht="12.75" hidden="false" customHeight="false" outlineLevel="0" collapsed="false">
      <c r="A8" s="0" t="n">
        <v>9</v>
      </c>
      <c r="B8" s="2" t="n">
        <v>1500</v>
      </c>
      <c r="C8" s="2" t="n">
        <f aca="false">B8*$A$3*A8/$A$4</f>
        <v>56.25</v>
      </c>
      <c r="D8" s="0" t="s">
        <v>3</v>
      </c>
      <c r="F8" s="2"/>
      <c r="G8" s="2"/>
    </row>
    <row r="9" customFormat="false" ht="12.75" hidden="false" customHeight="false" outlineLevel="0" collapsed="false">
      <c r="A9" s="0" t="n">
        <v>8</v>
      </c>
      <c r="B9" s="2" t="n">
        <v>13000</v>
      </c>
      <c r="C9" s="2" t="n">
        <f aca="false">B9*$A$3*A9/$A$4</f>
        <v>433.333333333333</v>
      </c>
      <c r="D9" s="0" t="s">
        <v>4</v>
      </c>
      <c r="F9" s="2"/>
      <c r="G9" s="2"/>
    </row>
    <row r="10" customFormat="false" ht="12.75" hidden="false" customHeight="false" outlineLevel="0" collapsed="false">
      <c r="A10" s="0" t="n">
        <v>7</v>
      </c>
      <c r="B10" s="2" t="n">
        <v>1500</v>
      </c>
      <c r="C10" s="2" t="n">
        <f aca="false">B10*$A$3*A10/$A$4</f>
        <v>43.75</v>
      </c>
      <c r="D10" s="0" t="s">
        <v>5</v>
      </c>
      <c r="F10" s="2"/>
      <c r="G10" s="2"/>
    </row>
    <row r="11" customFormat="false" ht="12.75" hidden="false" customHeight="false" outlineLevel="0" collapsed="false">
      <c r="A11" s="0" t="n">
        <v>6</v>
      </c>
      <c r="B11" s="2" t="n">
        <v>1500</v>
      </c>
      <c r="C11" s="2" t="n">
        <f aca="false">B11*$A$3*A11/$A$4</f>
        <v>37.5</v>
      </c>
      <c r="D11" s="0" t="s">
        <v>6</v>
      </c>
      <c r="F11" s="2"/>
      <c r="G11" s="2"/>
    </row>
    <row r="12" customFormat="false" ht="12.75" hidden="false" customHeight="false" outlineLevel="0" collapsed="false">
      <c r="A12" s="0" t="n">
        <v>5</v>
      </c>
      <c r="B12" s="2" t="n">
        <v>1500</v>
      </c>
      <c r="C12" s="2" t="n">
        <f aca="false">B12*$A$3*A12/$A$4</f>
        <v>31.25</v>
      </c>
      <c r="D12" s="0" t="s">
        <v>7</v>
      </c>
      <c r="F12" s="2"/>
      <c r="G12" s="2"/>
    </row>
    <row r="13" customFormat="false" ht="12.75" hidden="false" customHeight="false" outlineLevel="0" collapsed="false">
      <c r="A13" s="0" t="n">
        <v>4</v>
      </c>
      <c r="B13" s="2" t="n">
        <v>1500</v>
      </c>
      <c r="C13" s="2" t="n">
        <f aca="false">B13*$A$3*A13/$A$4</f>
        <v>25</v>
      </c>
      <c r="D13" s="0" t="s">
        <v>8</v>
      </c>
      <c r="F13" s="2"/>
      <c r="G13" s="2"/>
    </row>
    <row r="14" customFormat="false" ht="12.75" hidden="false" customHeight="false" outlineLevel="0" collapsed="false">
      <c r="A14" s="0" t="n">
        <v>3</v>
      </c>
      <c r="B14" s="2" t="n">
        <v>1500</v>
      </c>
      <c r="C14" s="2" t="n">
        <f aca="false">B14*$A$3*A14/$A$4</f>
        <v>18.75</v>
      </c>
      <c r="D14" s="0" t="s">
        <v>9</v>
      </c>
      <c r="F14" s="2"/>
      <c r="G14" s="2"/>
    </row>
    <row r="15" customFormat="false" ht="12.75" hidden="false" customHeight="false" outlineLevel="0" collapsed="false">
      <c r="A15" s="0" t="n">
        <v>2</v>
      </c>
      <c r="B15" s="2" t="n">
        <v>1500</v>
      </c>
      <c r="C15" s="2" t="n">
        <f aca="false">B15*$A$3*A15/$A$4</f>
        <v>12.5</v>
      </c>
      <c r="D15" s="0" t="s">
        <v>10</v>
      </c>
      <c r="F15" s="2"/>
      <c r="G15" s="2"/>
    </row>
    <row r="16" customFormat="false" ht="12.75" hidden="false" customHeight="false" outlineLevel="0" collapsed="false">
      <c r="A16" s="0" t="n">
        <v>1</v>
      </c>
      <c r="B16" s="2" t="n">
        <v>1500</v>
      </c>
      <c r="C16" s="2" t="n">
        <f aca="false">B16*$A$3*A16/$A$4</f>
        <v>6.25</v>
      </c>
      <c r="D16" s="0" t="s">
        <v>11</v>
      </c>
      <c r="F16" s="2"/>
      <c r="G16" s="2"/>
    </row>
    <row r="17" customFormat="false" ht="12.75" hidden="false" customHeight="false" outlineLevel="0" collapsed="false">
      <c r="A17" s="0" t="n">
        <v>0</v>
      </c>
      <c r="B17" s="2" t="n">
        <v>1500</v>
      </c>
      <c r="C17" s="2" t="n">
        <f aca="false">B17*$A$3*A17/$A$4</f>
        <v>0</v>
      </c>
      <c r="D17" s="0" t="s">
        <v>12</v>
      </c>
      <c r="F17" s="2"/>
      <c r="G17" s="2"/>
    </row>
    <row r="18" customFormat="false" ht="13.5" hidden="false" customHeight="false" outlineLevel="0" collapsed="false">
      <c r="B18" s="4" t="n">
        <f aca="false">SUM(B5:B17)</f>
        <v>513500</v>
      </c>
      <c r="C18" s="4" t="n">
        <f aca="false">SUM(C5:C17)</f>
        <v>25002.0833333333</v>
      </c>
      <c r="F18" s="5"/>
      <c r="G18" s="5"/>
    </row>
    <row r="19" customFormat="false" ht="13.5" hidden="false" customHeight="false" outlineLevel="0" collapsed="false">
      <c r="A19" s="0" t="s">
        <v>13</v>
      </c>
      <c r="B19" s="5"/>
      <c r="C19" s="5"/>
      <c r="F19" s="5"/>
      <c r="G19" s="5"/>
    </row>
    <row r="20" customFormat="false" ht="12.75" hidden="false" customHeight="false" outlineLevel="0" collapsed="false">
      <c r="B20" s="5"/>
      <c r="C20" s="5"/>
      <c r="F20" s="5"/>
      <c r="G20" s="5"/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7" customFormat="false" ht="12.75" hidden="false" customHeight="false" outlineLevel="0" collapsed="false">
      <c r="A27" s="0" t="s">
        <v>18</v>
      </c>
      <c r="B27" s="0" t="n">
        <v>12</v>
      </c>
      <c r="C2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05:02Z</dcterms:created>
  <dc:creator>tyzk04</dc:creator>
  <dc:description/>
  <dc:language>en-US</dc:language>
  <cp:lastModifiedBy>WincoolV5</cp:lastModifiedBy>
  <dcterms:modified xsi:type="dcterms:W3CDTF">2010-12-15T09:09:51Z</dcterms:modified>
  <cp:revision>0</cp:revision>
  <dc:subject/>
  <dc:title/>
</cp:coreProperties>
</file>